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实验室名称</t>
  </si>
  <si>
    <t xml:space="preserve">实验房间号</t>
  </si>
  <si>
    <t xml:space="preserve">人时时数</t>
  </si>
  <si>
    <t xml:space="preserve">额定人时数</t>
  </si>
  <si>
    <r>
      <rPr>
        <b val="true"/>
        <sz val="12"/>
        <rFont val="Noto Sans"/>
        <family val="2"/>
      </rPr>
      <t xml:space="preserve">实验室利用率</t>
    </r>
    <r>
      <rPr>
        <b val="true"/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1</t>
    </r>
  </si>
  <si>
    <t xml:space="preserve">60-232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2</t>
    </r>
  </si>
  <si>
    <t xml:space="preserve">60-233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3</t>
    </r>
  </si>
  <si>
    <t xml:space="preserve">60-234</t>
  </si>
  <si>
    <r>
      <rPr>
        <sz val="12"/>
        <rFont val="Noto Sans"/>
        <family val="2"/>
      </rPr>
      <t xml:space="preserve">网络型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验室</t>
    </r>
  </si>
  <si>
    <t xml:space="preserve">60-326</t>
  </si>
  <si>
    <t xml:space="preserve">电机与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7</t>
    </r>
  </si>
  <si>
    <t xml:space="preserve">过程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2</t>
    </r>
  </si>
  <si>
    <t xml:space="preserve">家用电器实训室</t>
  </si>
  <si>
    <t xml:space="preserve">60-413</t>
  </si>
  <si>
    <t xml:space="preserve">电力电子与电机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0-418</t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0-419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实验室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1</t>
    </r>
  </si>
  <si>
    <t xml:space="preserve">自动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2</t>
    </r>
  </si>
  <si>
    <t xml:space="preserve">无线电实训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3</t>
    </r>
  </si>
  <si>
    <t xml:space="preserve">微波技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5</t>
    </r>
  </si>
  <si>
    <t xml:space="preserve">射频电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6</t>
    </r>
  </si>
  <si>
    <t xml:space="preserve">物联网工程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7</t>
    </r>
  </si>
  <si>
    <t xml:space="preserve">电子设计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8</t>
    </r>
  </si>
  <si>
    <t xml:space="preserve">智能仪表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9</t>
    </r>
  </si>
  <si>
    <t xml:space="preserve">电子工艺实训室</t>
  </si>
  <si>
    <t xml:space="preserve">67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99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0" width="30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6" t="n">
        <v>8456</v>
      </c>
      <c r="D2" s="6" t="n">
        <f aca="false">120*900/3.5</f>
        <v>30857.1428571429</v>
      </c>
      <c r="E2" s="7" t="n">
        <f aca="false">(C2/D2)</f>
        <v>0.274037037037037</v>
      </c>
    </row>
    <row r="3" customFormat="false" ht="15.75" hidden="false" customHeight="true" outlineLevel="0" collapsed="false">
      <c r="A3" s="4" t="s">
        <v>7</v>
      </c>
      <c r="B3" s="5" t="s">
        <v>8</v>
      </c>
      <c r="C3" s="6" t="n">
        <v>8456</v>
      </c>
      <c r="D3" s="6" t="n">
        <f aca="false">120*900/3.5</f>
        <v>30857.1428571429</v>
      </c>
      <c r="E3" s="7" t="n">
        <f aca="false">(C3/D3)</f>
        <v>0.274037037037037</v>
      </c>
    </row>
    <row r="4" s="10" customFormat="true" ht="14.25" hidden="false" customHeight="false" outlineLevel="0" collapsed="false">
      <c r="A4" s="8" t="s">
        <v>9</v>
      </c>
      <c r="B4" s="5" t="s">
        <v>10</v>
      </c>
      <c r="C4" s="9" t="n">
        <v>12563</v>
      </c>
      <c r="D4" s="6" t="n">
        <f aca="false">120*900/3.5</f>
        <v>30857.1428571429</v>
      </c>
      <c r="E4" s="7" t="n">
        <f aca="false">(C4/D4)</f>
        <v>0.407134259259259</v>
      </c>
    </row>
    <row r="5" customFormat="false" ht="14.25" hidden="false" customHeight="false" outlineLevel="0" collapsed="false">
      <c r="A5" s="8" t="s">
        <v>11</v>
      </c>
      <c r="B5" s="5" t="s">
        <v>12</v>
      </c>
      <c r="C5" s="9" t="n">
        <v>12563</v>
      </c>
      <c r="D5" s="6" t="n">
        <f aca="false">120*900/3.5</f>
        <v>30857.1428571429</v>
      </c>
      <c r="E5" s="7" t="n">
        <f aca="false">(C5/D5)</f>
        <v>0.407134259259259</v>
      </c>
    </row>
    <row r="6" customFormat="false" ht="14.25" hidden="false" customHeight="false" outlineLevel="0" collapsed="false">
      <c r="A6" s="4" t="s">
        <v>13</v>
      </c>
      <c r="B6" s="5" t="s">
        <v>14</v>
      </c>
      <c r="C6" s="6" t="n">
        <v>8654</v>
      </c>
      <c r="D6" s="6" t="n">
        <f aca="false">120*900/3.5</f>
        <v>30857.1428571429</v>
      </c>
      <c r="E6" s="7" t="n">
        <f aca="false">(C6/D6)</f>
        <v>0.280453703703704</v>
      </c>
    </row>
    <row r="7" customFormat="false" ht="14.25" hidden="false" customHeight="false" outlineLevel="0" collapsed="false">
      <c r="A7" s="4" t="s">
        <v>15</v>
      </c>
      <c r="B7" s="5" t="s">
        <v>16</v>
      </c>
      <c r="C7" s="6" t="n">
        <v>8654</v>
      </c>
      <c r="D7" s="6" t="n">
        <f aca="false">120*900/3.5</f>
        <v>30857.1428571429</v>
      </c>
      <c r="E7" s="7" t="n">
        <f aca="false">(C7/D7)</f>
        <v>0.280453703703704</v>
      </c>
    </row>
    <row r="8" customFormat="false" ht="14.25" hidden="false" customHeight="false" outlineLevel="0" collapsed="false">
      <c r="A8" s="4" t="s">
        <v>17</v>
      </c>
      <c r="B8" s="5" t="s">
        <v>18</v>
      </c>
      <c r="C8" s="6" t="n">
        <v>12662</v>
      </c>
      <c r="D8" s="6" t="n">
        <f aca="false">120*900/3.5</f>
        <v>30857.1428571429</v>
      </c>
      <c r="E8" s="7" t="n">
        <f aca="false">(C8/D8)</f>
        <v>0.410342592592593</v>
      </c>
    </row>
    <row r="9" customFormat="false" ht="14.25" hidden="false" customHeight="false" outlineLevel="0" collapsed="false">
      <c r="A9" s="4" t="s">
        <v>19</v>
      </c>
      <c r="B9" s="5" t="s">
        <v>20</v>
      </c>
      <c r="C9" s="6" t="n">
        <v>12662</v>
      </c>
      <c r="D9" s="6" t="n">
        <f aca="false">120*900/3.5</f>
        <v>30857.1428571429</v>
      </c>
      <c r="E9" s="7" t="n">
        <f aca="false">(C9/D9)</f>
        <v>0.410342592592593</v>
      </c>
    </row>
    <row r="10" customFormat="false" ht="14.25" hidden="false" customHeight="false" outlineLevel="0" collapsed="false">
      <c r="A10" s="4" t="s">
        <v>21</v>
      </c>
      <c r="B10" s="5" t="s">
        <v>22</v>
      </c>
      <c r="C10" s="6" t="n">
        <v>12662</v>
      </c>
      <c r="D10" s="6" t="n">
        <f aca="false">120*900/3.5</f>
        <v>30857.1428571429</v>
      </c>
      <c r="E10" s="7" t="n">
        <f aca="false">(C10/D10)</f>
        <v>0.410342592592593</v>
      </c>
    </row>
    <row r="11" customFormat="false" ht="14.25" hidden="false" customHeight="false" outlineLevel="0" collapsed="false">
      <c r="A11" s="11" t="s">
        <v>23</v>
      </c>
      <c r="B11" s="12" t="s">
        <v>24</v>
      </c>
      <c r="C11" s="6" t="n">
        <v>11868</v>
      </c>
      <c r="D11" s="6" t="n">
        <v>30857</v>
      </c>
      <c r="E11" s="7" t="n">
        <f aca="false">(C11/D11)</f>
        <v>0.384612891726351</v>
      </c>
    </row>
    <row r="12" customFormat="false" ht="14.25" hidden="false" customHeight="false" outlineLevel="0" collapsed="false">
      <c r="A12" s="13" t="s">
        <v>25</v>
      </c>
      <c r="B12" s="5" t="s">
        <v>26</v>
      </c>
      <c r="C12" s="6" t="n">
        <v>10052</v>
      </c>
      <c r="D12" s="6" t="n">
        <f aca="false">120*900/3.5</f>
        <v>30857.1428571429</v>
      </c>
      <c r="E12" s="7" t="n">
        <f aca="false">(C12/D12)</f>
        <v>0.325759259259259</v>
      </c>
    </row>
    <row r="13" customFormat="false" ht="14.25" hidden="false" customHeight="false" outlineLevel="0" collapsed="false">
      <c r="A13" s="13" t="s">
        <v>27</v>
      </c>
      <c r="B13" s="5" t="s">
        <v>28</v>
      </c>
      <c r="C13" s="6" t="n">
        <v>4438</v>
      </c>
      <c r="D13" s="6" t="n">
        <f aca="false">120*900/3.5</f>
        <v>30857.1428571429</v>
      </c>
      <c r="E13" s="7" t="n">
        <f aca="false">(C13/D13)</f>
        <v>0.143824074074074</v>
      </c>
    </row>
    <row r="14" s="14" customFormat="true" ht="14.25" hidden="false" customHeight="false" outlineLevel="0" collapsed="false">
      <c r="A14" s="4" t="s">
        <v>29</v>
      </c>
      <c r="B14" s="5" t="s">
        <v>30</v>
      </c>
      <c r="C14" s="6" t="n">
        <v>5664</v>
      </c>
      <c r="D14" s="6" t="n">
        <f aca="false">120*900/3.5</f>
        <v>30857.1428571429</v>
      </c>
      <c r="E14" s="7" t="n">
        <f aca="false">(C14/D14)</f>
        <v>0.183555555555556</v>
      </c>
    </row>
    <row r="15" customFormat="false" ht="14.25" hidden="false" customHeight="false" outlineLevel="0" collapsed="false">
      <c r="A15" s="13" t="s">
        <v>31</v>
      </c>
      <c r="B15" s="5" t="s">
        <v>32</v>
      </c>
      <c r="C15" s="6" t="n">
        <v>11148</v>
      </c>
      <c r="D15" s="6" t="n">
        <f aca="false">120*900/3.5</f>
        <v>30857.1428571429</v>
      </c>
      <c r="E15" s="7" t="n">
        <f aca="false">(C15/D15)</f>
        <v>0.361277777777778</v>
      </c>
    </row>
    <row r="16" customFormat="false" ht="14.25" hidden="false" customHeight="false" outlineLevel="0" collapsed="false">
      <c r="A16" s="13" t="s">
        <v>33</v>
      </c>
      <c r="B16" s="5" t="s">
        <v>34</v>
      </c>
      <c r="C16" s="6" t="n">
        <v>6251</v>
      </c>
      <c r="D16" s="6" t="n">
        <f aca="false">120*900/3.5</f>
        <v>30857.1428571429</v>
      </c>
      <c r="E16" s="7" t="n">
        <f aca="false">(C16/D16)</f>
        <v>0.202578703703704</v>
      </c>
    </row>
    <row r="17" customFormat="false" ht="14.25" hidden="false" customHeight="false" outlineLevel="0" collapsed="false">
      <c r="A17" s="13" t="s">
        <v>35</v>
      </c>
      <c r="B17" s="5" t="s">
        <v>36</v>
      </c>
      <c r="C17" s="6" t="n">
        <v>6251</v>
      </c>
      <c r="D17" s="6" t="n">
        <f aca="false">120*900/3.5</f>
        <v>30857.1428571429</v>
      </c>
      <c r="E17" s="7" t="n">
        <f aca="false">(C17/D17)</f>
        <v>0.202578703703704</v>
      </c>
    </row>
    <row r="18" customFormat="false" ht="14.25" hidden="false" customHeight="false" outlineLevel="0" collapsed="false">
      <c r="A18" s="11" t="s">
        <v>37</v>
      </c>
      <c r="B18" s="12" t="s">
        <v>38</v>
      </c>
      <c r="C18" s="6" t="n">
        <v>8246</v>
      </c>
      <c r="D18" s="6" t="n">
        <v>28285.7</v>
      </c>
      <c r="E18" s="7" t="n">
        <f aca="false">(C18/D18)</f>
        <v>0.291525399760303</v>
      </c>
    </row>
    <row r="19" customFormat="false" ht="14.25" hidden="false" customHeight="false" outlineLevel="0" collapsed="false">
      <c r="A19" s="11" t="s">
        <v>39</v>
      </c>
      <c r="B19" s="12" t="s">
        <v>40</v>
      </c>
      <c r="C19" s="6" t="n">
        <v>8246</v>
      </c>
      <c r="D19" s="6" t="n">
        <v>28285.7</v>
      </c>
      <c r="E19" s="7" t="n">
        <f aca="false">(C19/D19)</f>
        <v>0.291525399760303</v>
      </c>
    </row>
    <row r="20" customFormat="false" ht="14.25" hidden="false" customHeight="false" outlineLevel="0" collapsed="false">
      <c r="A20" s="5" t="s">
        <v>41</v>
      </c>
      <c r="B20" s="5" t="s">
        <v>42</v>
      </c>
      <c r="C20" s="6" t="n">
        <v>8569</v>
      </c>
      <c r="D20" s="6" t="n">
        <f aca="false">120*900/3.5</f>
        <v>30857.1428571429</v>
      </c>
      <c r="E20" s="7" t="n">
        <f aca="false">(C20/D20)</f>
        <v>0.277699074074074</v>
      </c>
    </row>
    <row r="21" customFormat="false" ht="14.25" hidden="false" customHeight="false" outlineLevel="0" collapsed="false">
      <c r="A21" s="13" t="s">
        <v>43</v>
      </c>
      <c r="B21" s="5" t="s">
        <v>44</v>
      </c>
      <c r="C21" s="6" t="n">
        <v>9865</v>
      </c>
      <c r="D21" s="6" t="n">
        <f aca="false">120*900/3.5</f>
        <v>30857.1428571429</v>
      </c>
      <c r="E21" s="7" t="n">
        <f aca="false">(C21/D21)</f>
        <v>0.319699074074074</v>
      </c>
    </row>
    <row r="22" customFormat="false" ht="14.25" hidden="false" customHeight="false" outlineLevel="0" collapsed="false">
      <c r="A22" s="4" t="s">
        <v>45</v>
      </c>
      <c r="B22" s="5" t="s">
        <v>46</v>
      </c>
      <c r="C22" s="6" t="n">
        <v>15006</v>
      </c>
      <c r="D22" s="6" t="n">
        <f aca="false">120*900/3.5</f>
        <v>30857.1428571429</v>
      </c>
      <c r="E22" s="7" t="n">
        <f aca="false">(C22/D22)</f>
        <v>0.486305555555556</v>
      </c>
    </row>
    <row r="23" customFormat="false" ht="14.25" hidden="false" customHeight="false" outlineLevel="0" collapsed="false">
      <c r="A23" s="4" t="s">
        <v>47</v>
      </c>
      <c r="B23" s="5" t="s">
        <v>48</v>
      </c>
      <c r="C23" s="6" t="n">
        <v>12482</v>
      </c>
      <c r="D23" s="6" t="n">
        <f aca="false">120*900/3.5</f>
        <v>30857.1428571429</v>
      </c>
      <c r="E23" s="7" t="n">
        <f aca="false">(C23/D23)</f>
        <v>0.404509259259259</v>
      </c>
    </row>
    <row r="24" customFormat="false" ht="14.25" hidden="false" customHeight="false" outlineLevel="0" collapsed="false">
      <c r="A24" s="4" t="s">
        <v>49</v>
      </c>
      <c r="B24" s="5" t="s">
        <v>50</v>
      </c>
      <c r="C24" s="6" t="n">
        <v>15006</v>
      </c>
      <c r="D24" s="6" t="n">
        <f aca="false">120*900/3.5</f>
        <v>30857.1428571429</v>
      </c>
      <c r="E24" s="7" t="n">
        <f aca="false">(C24/D24)</f>
        <v>0.486305555555556</v>
      </c>
    </row>
    <row r="25" customFormat="false" ht="14.25" hidden="false" customHeight="false" outlineLevel="0" collapsed="false">
      <c r="A25" s="13" t="s">
        <v>51</v>
      </c>
      <c r="B25" s="5" t="s">
        <v>52</v>
      </c>
      <c r="C25" s="6" t="n">
        <v>12482</v>
      </c>
      <c r="D25" s="6" t="n">
        <f aca="false">120*900/3.5</f>
        <v>30857.1428571429</v>
      </c>
      <c r="E25" s="7" t="n">
        <f aca="false">(C25/D25)</f>
        <v>0.404509259259259</v>
      </c>
    </row>
    <row r="26" customFormat="false" ht="14.25" hidden="false" customHeight="false" outlineLevel="0" collapsed="false">
      <c r="A26" s="13" t="s">
        <v>53</v>
      </c>
      <c r="B26" s="5" t="s">
        <v>54</v>
      </c>
      <c r="C26" s="6" t="n">
        <v>7468</v>
      </c>
      <c r="D26" s="6" t="n">
        <f aca="false">120*900/3.5</f>
        <v>30857.1428571429</v>
      </c>
      <c r="E26" s="7" t="n">
        <f aca="false">(C26/D26)</f>
        <v>0.242018518518519</v>
      </c>
    </row>
    <row r="27" customFormat="false" ht="14.25" hidden="false" customHeight="false" outlineLevel="0" collapsed="false">
      <c r="A27" s="4" t="s">
        <v>55</v>
      </c>
      <c r="B27" s="5" t="s">
        <v>56</v>
      </c>
      <c r="C27" s="6" t="n">
        <v>8775</v>
      </c>
      <c r="D27" s="6" t="n">
        <f aca="false">120*900/3.5</f>
        <v>30857.1428571429</v>
      </c>
      <c r="E27" s="7" t="n">
        <f aca="false">(C27/D27)</f>
        <v>0.284375</v>
      </c>
    </row>
    <row r="28" customFormat="false" ht="14.25" hidden="false" customHeight="false" outlineLevel="0" collapsed="false">
      <c r="A28" s="4" t="s">
        <v>57</v>
      </c>
      <c r="B28" s="5" t="s">
        <v>58</v>
      </c>
      <c r="C28" s="6" t="n">
        <v>7286</v>
      </c>
      <c r="D28" s="6" t="n">
        <f aca="false">120*900/3.5</f>
        <v>30857.1428571429</v>
      </c>
      <c r="E28" s="7" t="n">
        <f aca="false">(C28/D28)</f>
        <v>0.23612037037037</v>
      </c>
    </row>
    <row r="29" customFormat="false" ht="14.25" hidden="false" customHeight="false" outlineLevel="0" collapsed="false">
      <c r="A29" s="4" t="s">
        <v>59</v>
      </c>
      <c r="B29" s="5" t="s">
        <v>60</v>
      </c>
      <c r="C29" s="6" t="n">
        <v>12540</v>
      </c>
      <c r="D29" s="6" t="n">
        <f aca="false">120*900/3.5</f>
        <v>30857.1428571429</v>
      </c>
      <c r="E29" s="7" t="n">
        <f aca="false">(C29/D29)</f>
        <v>0.406388888888889</v>
      </c>
    </row>
    <row r="30" customFormat="false" ht="14.25" hidden="false" customHeight="false" outlineLevel="0" collapsed="false">
      <c r="A30" s="4" t="s">
        <v>61</v>
      </c>
      <c r="B30" s="5" t="s">
        <v>62</v>
      </c>
      <c r="C30" s="6" t="n">
        <v>1038</v>
      </c>
      <c r="D30" s="6" t="n">
        <f aca="false">120*900/3.5</f>
        <v>30857.1428571429</v>
      </c>
      <c r="E30" s="7" t="n">
        <f aca="false">(C30/D30)</f>
        <v>0.0336388888888889</v>
      </c>
    </row>
    <row r="31" customFormat="false" ht="14.25" hidden="false" customHeight="false" outlineLevel="0" collapsed="false">
      <c r="A31" s="4" t="s">
        <v>63</v>
      </c>
      <c r="B31" s="5" t="s">
        <v>64</v>
      </c>
      <c r="C31" s="6" t="n">
        <v>7420</v>
      </c>
      <c r="D31" s="6" t="n">
        <f aca="false">120*900/3.5</f>
        <v>30857.1428571429</v>
      </c>
      <c r="E31" s="7" t="n">
        <f aca="false">(C31/D31)</f>
        <v>0.240462962962963</v>
      </c>
    </row>
    <row r="32" customFormat="false" ht="14.25" hidden="false" customHeight="false" outlineLevel="0" collapsed="false">
      <c r="A32" s="4" t="s">
        <v>65</v>
      </c>
      <c r="B32" s="5" t="s">
        <v>66</v>
      </c>
      <c r="C32" s="6" t="n">
        <v>99789</v>
      </c>
      <c r="D32" s="6" t="n">
        <f aca="false">400*900/3.5</f>
        <v>102857.142857143</v>
      </c>
      <c r="E32" s="7" t="n">
        <f aca="false">(C32/D32)</f>
        <v>0.9701708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18T06:34:59Z</dcterms:modified>
  <cp:revision>0</cp:revision>
  <dc:subject/>
  <dc:title/>
</cp:coreProperties>
</file>